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HZOVSR" sheetId="1" state="hidden" r:id="rId2"/>
    <sheet name="12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4"/>
        <rFont val="汉仪书宋一简"/>
        <family val="3"/>
        <charset val="134"/>
      </rPr>
      <t xml:space="preserve">12-3</t>
    </r>
    <r>
      <rPr>
        <sz val="14"/>
        <rFont val="Noto Sans"/>
        <family val="2"/>
      </rPr>
      <t xml:space="preserve">　十大优势产业工业总产值和增加值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ss Industrial Output Value and Value-added </t>
  </si>
  <si>
    <t xml:space="preserve">of Industry of Ten Superior Industries (2011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t xml:space="preserve">指标名称</t>
  </si>
  <si>
    <t xml:space="preserve">Item</t>
  </si>
  <si>
    <t xml:space="preserve">工业总产值</t>
  </si>
  <si>
    <r>
      <rPr>
        <sz val="8"/>
        <rFont val="Noto Sans"/>
        <family val="2"/>
      </rPr>
      <t xml:space="preserve">比上年增长</t>
    </r>
    <r>
      <rPr>
        <sz val="8"/>
        <rFont val="汉仪报宋简"/>
        <family val="1"/>
      </rPr>
      <t xml:space="preserve">(%)</t>
    </r>
  </si>
  <si>
    <t xml:space="preserve">工业增加值</t>
  </si>
  <si>
    <t xml:space="preserve">Gross</t>
  </si>
  <si>
    <t xml:space="preserve">Growth Over</t>
  </si>
  <si>
    <t xml:space="preserve">Value-added</t>
  </si>
  <si>
    <t xml:space="preserve">Industrial</t>
  </si>
  <si>
    <t xml:space="preserve">the Previous</t>
  </si>
  <si>
    <t xml:space="preserve">of Industry</t>
  </si>
  <si>
    <t xml:space="preserve">Output Value</t>
  </si>
  <si>
    <t xml:space="preserve">Year(%)</t>
  </si>
  <si>
    <t xml:space="preserve">全省规模以上工业企业</t>
  </si>
  <si>
    <t xml:space="preserve">Industrial Enterprises above Designated Size</t>
  </si>
  <si>
    <t xml:space="preserve">十大优势产业占规模</t>
  </si>
  <si>
    <t xml:space="preserve">Percentage of Ten Superior Industries to </t>
  </si>
  <si>
    <r>
      <rPr>
        <sz val="8"/>
        <rFont val="Noto Sans"/>
        <family val="2"/>
      </rPr>
      <t xml:space="preserve">  以上工业的比重</t>
    </r>
    <r>
      <rPr>
        <sz val="8"/>
        <rFont val="汉仪报宋简"/>
        <family val="3"/>
        <charset val="134"/>
      </rPr>
      <t xml:space="preserve">(%)</t>
    </r>
  </si>
  <si>
    <t xml:space="preserve">       Industrial Enterprises above Designated Size(%)</t>
  </si>
  <si>
    <t xml:space="preserve">十大优势产业</t>
  </si>
  <si>
    <t xml:space="preserve">  Ten Superior Industries</t>
  </si>
  <si>
    <t xml:space="preserve">  新能源产业</t>
  </si>
  <si>
    <t xml:space="preserve">    New Energy Industrial</t>
  </si>
  <si>
    <t xml:space="preserve">  新材料产业</t>
  </si>
  <si>
    <t xml:space="preserve">    New Materials Industry</t>
  </si>
  <si>
    <t xml:space="preserve">  盐湖化工产业</t>
  </si>
  <si>
    <t xml:space="preserve">    Salt Lake Chemical</t>
  </si>
  <si>
    <t xml:space="preserve">  有色金属产业</t>
  </si>
  <si>
    <t xml:space="preserve">    Non-ferrous Metals</t>
  </si>
  <si>
    <t xml:space="preserve">  油气化工</t>
  </si>
  <si>
    <t xml:space="preserve">    Oil and Gas Chemical</t>
  </si>
  <si>
    <t xml:space="preserve">  煤化工</t>
  </si>
  <si>
    <t xml:space="preserve">    Coal Chemical</t>
  </si>
  <si>
    <t xml:space="preserve">  装备制造业</t>
  </si>
  <si>
    <t xml:space="preserve">     Equipment Manufacturing Industry</t>
  </si>
  <si>
    <t xml:space="preserve">  钢铁产业</t>
  </si>
  <si>
    <t xml:space="preserve">      Iron and Steel Industry</t>
  </si>
  <si>
    <t xml:space="preserve">  轻工纺织业</t>
  </si>
  <si>
    <t xml:space="preserve">       Light Industry and Textile Industry</t>
  </si>
  <si>
    <t xml:space="preserve">  生物产业</t>
  </si>
  <si>
    <t xml:space="preserve">        Bio-indus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sz val="10"/>
      <name val="宋体"/>
      <family val="0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A1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1.11"/>
    <col collapsed="false" customWidth="true" hidden="false" outlineLevel="0" max="3" min="3" style="1" width="8.24"/>
    <col collapsed="false" customWidth="true" hidden="false" outlineLevel="0" max="4" min="4" style="1" width="9.12"/>
    <col collapsed="false" customWidth="true" hidden="false" outlineLevel="0" max="5" min="5" style="1" width="7.99"/>
    <col collapsed="false" customWidth="true" hidden="false" outlineLevel="0" max="6" min="6" style="1" width="9.1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11.25" hidden="false" customHeight="true" outlineLevel="0" collapsed="false">
      <c r="A4" s="3"/>
      <c r="B4" s="3"/>
      <c r="C4" s="3"/>
      <c r="D4" s="3"/>
      <c r="E4" s="3"/>
      <c r="F4" s="3"/>
    </row>
    <row r="5" s="1" customFormat="true" ht="13.5" hidden="false" customHeight="true" outlineLevel="0" collapsed="false">
      <c r="A5" s="4" t="s">
        <v>3</v>
      </c>
      <c r="B5" s="5"/>
      <c r="C5" s="6"/>
      <c r="D5" s="7"/>
      <c r="E5" s="8"/>
      <c r="F5" s="8"/>
    </row>
    <row r="6" s="1" customFormat="true" ht="18.4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7</v>
      </c>
    </row>
    <row r="7" s="1" customFormat="true" ht="18.4" hidden="false" customHeight="true" outlineLevel="0" collapsed="false">
      <c r="A7" s="9"/>
      <c r="B7" s="10"/>
      <c r="C7" s="13" t="s">
        <v>9</v>
      </c>
      <c r="D7" s="13" t="s">
        <v>10</v>
      </c>
      <c r="E7" s="13" t="s">
        <v>11</v>
      </c>
      <c r="F7" s="14" t="s">
        <v>10</v>
      </c>
    </row>
    <row r="8" s="1" customFormat="true" ht="18.4" hidden="false" customHeight="true" outlineLevel="0" collapsed="false">
      <c r="A8" s="9"/>
      <c r="B8" s="10"/>
      <c r="C8" s="13" t="s">
        <v>12</v>
      </c>
      <c r="D8" s="13" t="s">
        <v>13</v>
      </c>
      <c r="E8" s="13" t="s">
        <v>14</v>
      </c>
      <c r="F8" s="14" t="s">
        <v>13</v>
      </c>
    </row>
    <row r="9" s="1" customFormat="true" ht="18.4" hidden="false" customHeight="true" outlineLevel="0" collapsed="false">
      <c r="A9" s="9"/>
      <c r="B9" s="9"/>
      <c r="C9" s="15" t="s">
        <v>15</v>
      </c>
      <c r="D9" s="15" t="s">
        <v>16</v>
      </c>
      <c r="E9" s="15"/>
      <c r="F9" s="16" t="s">
        <v>16</v>
      </c>
    </row>
    <row r="10" s="21" customFormat="true" ht="4.5" hidden="false" customHeight="true" outlineLevel="0" collapsed="false">
      <c r="A10" s="17"/>
      <c r="B10" s="18"/>
      <c r="C10" s="19"/>
      <c r="D10" s="20"/>
      <c r="E10" s="20"/>
      <c r="F10" s="20"/>
    </row>
    <row r="11" s="21" customFormat="true" ht="38.25" hidden="false" customHeight="true" outlineLevel="0" collapsed="false">
      <c r="A11" s="4" t="s">
        <v>17</v>
      </c>
      <c r="B11" s="22" t="s">
        <v>18</v>
      </c>
      <c r="C11" s="23" t="n">
        <v>1898.61</v>
      </c>
      <c r="D11" s="24" t="n">
        <v>33.79</v>
      </c>
      <c r="E11" s="25" t="n">
        <v>780.69</v>
      </c>
      <c r="F11" s="24" t="n">
        <v>19</v>
      </c>
    </row>
    <row r="12" s="21" customFormat="true" ht="38.25" hidden="false" customHeight="true" outlineLevel="0" collapsed="false">
      <c r="A12" s="4" t="s">
        <v>19</v>
      </c>
      <c r="B12" s="26" t="s">
        <v>20</v>
      </c>
      <c r="C12" s="27" t="n">
        <f aca="false">C14/C11*100</f>
        <v>59.7926904419549</v>
      </c>
      <c r="D12" s="28"/>
      <c r="E12" s="29" t="n">
        <f aca="false">E14/E11*100</f>
        <v>52.790480216219</v>
      </c>
      <c r="F12" s="28"/>
    </row>
    <row r="13" s="21" customFormat="true" ht="38.25" hidden="false" customHeight="true" outlineLevel="0" collapsed="false">
      <c r="A13" s="4" t="s">
        <v>21</v>
      </c>
      <c r="B13" s="26" t="s">
        <v>22</v>
      </c>
      <c r="C13" s="27"/>
      <c r="D13" s="28"/>
      <c r="E13" s="29"/>
      <c r="F13" s="28"/>
    </row>
    <row r="14" s="21" customFormat="true" ht="38.25" hidden="false" customHeight="true" outlineLevel="0" collapsed="false">
      <c r="A14" s="4" t="s">
        <v>23</v>
      </c>
      <c r="B14" s="22" t="s">
        <v>24</v>
      </c>
      <c r="C14" s="23" t="n">
        <v>1135.23</v>
      </c>
      <c r="D14" s="24" t="n">
        <v>32.52</v>
      </c>
      <c r="E14" s="25" t="n">
        <v>412.13</v>
      </c>
      <c r="F14" s="24" t="n">
        <v>20.56</v>
      </c>
    </row>
    <row r="15" s="21" customFormat="true" ht="38.25" hidden="false" customHeight="true" outlineLevel="0" collapsed="false">
      <c r="A15" s="4" t="s">
        <v>25</v>
      </c>
      <c r="B15" s="26" t="s">
        <v>26</v>
      </c>
      <c r="C15" s="27" t="n">
        <v>2.26</v>
      </c>
      <c r="D15" s="28" t="n">
        <v>-2.1</v>
      </c>
      <c r="E15" s="29" t="n">
        <v>0.96</v>
      </c>
      <c r="F15" s="28" t="n">
        <v>-5.53</v>
      </c>
    </row>
    <row r="16" s="21" customFormat="true" ht="38.25" hidden="false" customHeight="true" outlineLevel="0" collapsed="false">
      <c r="A16" s="4" t="s">
        <v>27</v>
      </c>
      <c r="B16" s="26" t="s">
        <v>28</v>
      </c>
      <c r="C16" s="27" t="n">
        <v>106.33</v>
      </c>
      <c r="D16" s="28" t="n">
        <v>25.74</v>
      </c>
      <c r="E16" s="29" t="n">
        <v>40.79</v>
      </c>
      <c r="F16" s="28" t="n">
        <v>10.95</v>
      </c>
    </row>
    <row r="17" s="21" customFormat="true" ht="38.25" hidden="false" customHeight="true" outlineLevel="0" collapsed="false">
      <c r="A17" s="4" t="s">
        <v>29</v>
      </c>
      <c r="B17" s="26" t="s">
        <v>30</v>
      </c>
      <c r="C17" s="27" t="n">
        <v>174.2</v>
      </c>
      <c r="D17" s="28" t="n">
        <v>36.83</v>
      </c>
      <c r="E17" s="29" t="n">
        <v>70.8</v>
      </c>
      <c r="F17" s="28" t="n">
        <v>23.21</v>
      </c>
    </row>
    <row r="18" s="21" customFormat="true" ht="38.25" hidden="false" customHeight="true" outlineLevel="0" collapsed="false">
      <c r="A18" s="4" t="s">
        <v>31</v>
      </c>
      <c r="B18" s="26" t="s">
        <v>32</v>
      </c>
      <c r="C18" s="27" t="n">
        <v>366.94</v>
      </c>
      <c r="D18" s="28" t="n">
        <v>29.12</v>
      </c>
      <c r="E18" s="29" t="n">
        <v>120.93</v>
      </c>
      <c r="F18" s="28" t="n">
        <v>23.52</v>
      </c>
    </row>
    <row r="19" s="21" customFormat="true" ht="38.25" hidden="false" customHeight="true" outlineLevel="0" collapsed="false">
      <c r="A19" s="4" t="s">
        <v>33</v>
      </c>
      <c r="B19" s="26" t="s">
        <v>34</v>
      </c>
      <c r="C19" s="27" t="n">
        <v>107.21</v>
      </c>
      <c r="D19" s="28" t="n">
        <v>58.96</v>
      </c>
      <c r="E19" s="29" t="n">
        <v>61.85</v>
      </c>
      <c r="F19" s="28" t="n">
        <v>34.7</v>
      </c>
    </row>
    <row r="20" s="21" customFormat="true" ht="38.25" hidden="false" customHeight="true" outlineLevel="0" collapsed="false">
      <c r="A20" s="4" t="s">
        <v>35</v>
      </c>
      <c r="B20" s="26" t="s">
        <v>36</v>
      </c>
      <c r="C20" s="27" t="n">
        <v>66.29</v>
      </c>
      <c r="D20" s="28" t="n">
        <v>101.75</v>
      </c>
      <c r="E20" s="29" t="n">
        <v>15.09</v>
      </c>
      <c r="F20" s="28" t="n">
        <v>86.74</v>
      </c>
    </row>
    <row r="21" s="21" customFormat="true" ht="38.25" hidden="false" customHeight="true" outlineLevel="0" collapsed="false">
      <c r="A21" s="4" t="s">
        <v>37</v>
      </c>
      <c r="B21" s="26" t="s">
        <v>38</v>
      </c>
      <c r="C21" s="27" t="n">
        <v>25.75</v>
      </c>
      <c r="D21" s="28" t="n">
        <v>5.03</v>
      </c>
      <c r="E21" s="29" t="n">
        <v>8.03</v>
      </c>
      <c r="F21" s="28" t="n">
        <v>-0.21</v>
      </c>
    </row>
    <row r="22" s="21" customFormat="true" ht="38.25" hidden="false" customHeight="true" outlineLevel="0" collapsed="false">
      <c r="A22" s="4" t="s">
        <v>39</v>
      </c>
      <c r="B22" s="26" t="s">
        <v>40</v>
      </c>
      <c r="C22" s="27" t="n">
        <v>175.33</v>
      </c>
      <c r="D22" s="28" t="n">
        <v>24.43</v>
      </c>
      <c r="E22" s="29" t="n">
        <v>56.16</v>
      </c>
      <c r="F22" s="28" t="n">
        <v>9.3</v>
      </c>
    </row>
    <row r="23" s="21" customFormat="true" ht="38.25" hidden="false" customHeight="true" outlineLevel="0" collapsed="false">
      <c r="A23" s="4" t="s">
        <v>41</v>
      </c>
      <c r="B23" s="26" t="s">
        <v>42</v>
      </c>
      <c r="C23" s="27" t="n">
        <v>33.41</v>
      </c>
      <c r="D23" s="28" t="n">
        <v>20.57</v>
      </c>
      <c r="E23" s="29" t="n">
        <v>11.03</v>
      </c>
      <c r="F23" s="28" t="n">
        <v>7.02</v>
      </c>
    </row>
    <row r="24" s="21" customFormat="true" ht="38.25" hidden="false" customHeight="true" outlineLevel="0" collapsed="false">
      <c r="A24" s="4" t="s">
        <v>43</v>
      </c>
      <c r="B24" s="26" t="s">
        <v>44</v>
      </c>
      <c r="C24" s="27" t="n">
        <v>77.52</v>
      </c>
      <c r="D24" s="28" t="n">
        <v>19.56</v>
      </c>
      <c r="E24" s="29" t="n">
        <v>26.49</v>
      </c>
      <c r="F24" s="28" t="n">
        <v>13.4</v>
      </c>
    </row>
    <row r="25" s="21" customFormat="true" ht="4.5" hidden="false" customHeight="true" outlineLevel="0" collapsed="false">
      <c r="A25" s="30"/>
      <c r="B25" s="31"/>
      <c r="C25" s="32"/>
      <c r="D25" s="33"/>
      <c r="E25" s="33"/>
      <c r="F25" s="33"/>
    </row>
    <row r="26" customFormat="false" ht="1.5" hidden="false" customHeight="true" outlineLevel="0" collapsed="false"/>
  </sheetData>
  <mergeCells count="6">
    <mergeCell ref="A1:F1"/>
    <mergeCell ref="A2:F2"/>
    <mergeCell ref="A3:F3"/>
    <mergeCell ref="E5:F5"/>
    <mergeCell ref="A6:A9"/>
    <mergeCell ref="B6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10:11:47Z</dcterms:created>
  <dc:creator/>
  <dc:description/>
  <dc:language>en-US</dc:language>
  <cp:lastModifiedBy>th</cp:lastModifiedBy>
  <cp:lastPrinted>2012-07-16T03:26:05Z</cp:lastPrinted>
  <dcterms:modified xsi:type="dcterms:W3CDTF">2012-07-18T09:39:34Z</dcterms:modified>
  <cp:revision>0</cp:revision>
  <dc:subject/>
  <dc:title/>
</cp:coreProperties>
</file>